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</sheets>
  <definedNames>
    <definedName function="false" hidden="true" localSheetId="0" name="_xlnm._FilterDatabase" vbProcedure="false">Munka1!$A$2:$I$4</definedName>
    <definedName function="false" hidden="false" localSheetId="0" name="Z_25DF7209_E7B7_4DD7_9667_495BD5474C3A__wvu_FilterData" vbProcedure="false">Munka1!$A$2:$I$4</definedName>
    <definedName function="false" hidden="false" localSheetId="0" name="Z_5932D398_6393_4AD2_B6E4_B2700297BE61__wvu_FilterData" vbProcedure="false">Munka1!$A$2:$I$4</definedName>
    <definedName function="false" hidden="false" localSheetId="0" name="Z_5E49887E_85A4_4896_9CE3_F19ADA9FA878__wvu_FilterData" vbProcedure="false">Munka1!$A$2:$I$4</definedName>
    <definedName function="false" hidden="false" localSheetId="0" name="Z_94897571_ADE4_4097_A3E4_3E2B4F4667CD__wvu_FilterData" vbProcedure="false">Munka1!$A$2:$I$4</definedName>
    <definedName function="false" hidden="false" localSheetId="0" name="Z_CA1AE60F_4A22_4402_B31A_412B0B1A0B50__wvu_FilterData" vbProcedure="false">Munka1!$A$2:$I$4</definedName>
    <definedName function="false" hidden="false" localSheetId="0" name="Z_CD3C0539_03C2_4EC4_8E13_B104FED2BCEE__wvu_FilterData" vbProcedure="false">Munka1!$A$2:$I$4</definedName>
    <definedName function="false" hidden="false" localSheetId="0" name="Z_D666EE46_2ACD_4EE9_AD51_75FF46FE22CF__wvu_FilterData" vbProcedure="false">Munka1!$A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9">
  <si>
    <t xml:space="preserve">Főigazgatói felterjesztés -  2023. évi felhalmozási célú átcsoportosítás
Tanoda szolgáltatás - működési támogatás 30%-át NEM meghaladó átcsoportosítási kérelmek</t>
  </si>
  <si>
    <t xml:space="preserve">Sorszám</t>
  </si>
  <si>
    <t xml:space="preserve">Szerződés szám</t>
  </si>
  <si>
    <t xml:space="preserve">Fenntartó neve</t>
  </si>
  <si>
    <t xml:space="preserve">Szolgáltató neve</t>
  </si>
  <si>
    <t xml:space="preserve">Működési támogatás összege</t>
  </si>
  <si>
    <t xml:space="preserve">Működési támogatás 30%-a</t>
  </si>
  <si>
    <t xml:space="preserve">Igényelt felhalmozási célú átcsoportosítás összege</t>
  </si>
  <si>
    <t xml:space="preserve">Jóváhagyott felhalmozási célú átcsoportosítás összege</t>
  </si>
  <si>
    <t xml:space="preserve">Főigazgatói megjegyzés</t>
  </si>
  <si>
    <t xml:space="preserve">1.</t>
  </si>
  <si>
    <t xml:space="preserve">TAN-129/6-2021</t>
  </si>
  <si>
    <t xml:space="preserve">"Bhim Rao" Borsod-Abaúj-Zemplén Megyei Hátrányos Helyzetű Ifjak (Magyarok, Romák) Azonos Szintű Oktatásért Szociális, Kulturális és Oktatási Egyesület</t>
  </si>
  <si>
    <t xml:space="preserve">"Kincses Sziget Tanoda Szendrőládon"</t>
  </si>
  <si>
    <t xml:space="preserve">Összesen:</t>
  </si>
  <si>
    <t xml:space="preserve">TAN-001/5-2021</t>
  </si>
  <si>
    <t xml:space="preserve">Református Szeretetszolgálat</t>
  </si>
  <si>
    <t xml:space="preserve">Biharkeresztesi Napkelet Tanoda</t>
  </si>
  <si>
    <t xml:space="preserve">laptop (240 900), hangfal, porszívó, vízforraló, fatüzelésű kályha ( 127 750 Ft)</t>
  </si>
  <si>
    <t xml:space="preserve">TAN-003/5-2021</t>
  </si>
  <si>
    <t xml:space="preserve">Bölcs Salamon Tanoda</t>
  </si>
  <si>
    <t xml:space="preserve">laptop ( 250 000 Ft), projektor ( 200 000 Ft), vetítővászon, TV ( 120 000 Ft), sportszerek. Hütő. Mosógatógép, 5 db tanulói pad, 20 db tanulói szék, bankett asztal, sörsátor</t>
  </si>
  <si>
    <t xml:space="preserve">TAN-005/5-2021</t>
  </si>
  <si>
    <t xml:space="preserve">Kisszekeresi Tanoda</t>
  </si>
  <si>
    <t xml:space="preserve">laptop, 15 db kerékpár ( 1 343 850 Ft), sport eszközök, sörsátor/ pavilon, hangszer, porszívó, komplett üstház szett, gázzsámoly, főzőedények, mosogatógép</t>
  </si>
  <si>
    <t xml:space="preserve">TAN-006/6-2021</t>
  </si>
  <si>
    <t xml:space="preserve">Komádi Tanoda</t>
  </si>
  <si>
    <t xml:space="preserve">sport eszközök, flipchart tábla, sörsátor, sörpad garnitúra</t>
  </si>
  <si>
    <t xml:space="preserve">TAN-007/5-2021</t>
  </si>
  <si>
    <t xml:space="preserve">Okányi Tanoda</t>
  </si>
  <si>
    <t xml:space="preserve">vetítővászon, hangszóró, sörsátor, sörpad, gitár szett, porszívó, filagória, szalonnasütő</t>
  </si>
  <si>
    <t xml:space="preserve">TAN-008/7-2021</t>
  </si>
  <si>
    <t xml:space="preserve">Sellyei Tanoda</t>
  </si>
  <si>
    <t xml:space="preserve">sport eszközök, sörsátor, sörpad garnitúra, hangszerek</t>
  </si>
  <si>
    <t xml:space="preserve">TAN-009/5-2021</t>
  </si>
  <si>
    <t xml:space="preserve">Szatmárcsekei Tanoda</t>
  </si>
  <si>
    <t xml:space="preserve">3 db laptop (600 000 Ft), tábla, sport eszközök, sörpad garnitúra, mikrohullámú sütő, hütő, sütő, főzőlap gázos, melengszendvicssütő, mosogatógép, páraelszívó, mosogató, konyhai eszközök, konyhablokk, bútorok</t>
  </si>
  <si>
    <t xml:space="preserve">TAN-010/5-2021</t>
  </si>
  <si>
    <t xml:space="preserve">Szendrői Mustármag Tanoda</t>
  </si>
  <si>
    <t xml:space="preserve">nyomtató, kosérlabdapalánk</t>
  </si>
  <si>
    <t xml:space="preserve">TAN-011/5-2021</t>
  </si>
  <si>
    <t xml:space="preserve">Piliscsabai Tanoda</t>
  </si>
  <si>
    <t xml:space="preserve">laptop ( 209 990 Ft), hangfal, mikrofon, sport eszközök, sörsátor,hangszer, porszívó</t>
  </si>
  <si>
    <t xml:space="preserve">TAN-012/6-2021</t>
  </si>
  <si>
    <t xml:space="preserve">Pilisvörösvári Fecskefészek Tanoda</t>
  </si>
  <si>
    <t xml:space="preserve">asztali számítógép (151 352 Ft), monitor, ping-pong asztal, gördezska</t>
  </si>
  <si>
    <t xml:space="preserve">TAN-015/5-2021</t>
  </si>
  <si>
    <t xml:space="preserve">Mosonmagyaróvári Kulturális Egyesület</t>
  </si>
  <si>
    <t xml:space="preserve">Mosonmagyaróvári Tanoda</t>
  </si>
  <si>
    <t xml:space="preserve">bútorok ( 280 800 Ft),mosógép (128 580 Ft), kávéfőző ( 171 380 Ft), router, iratmegsemmisítő, monitor, switch</t>
  </si>
  <si>
    <t xml:space="preserve">TAN-016/5-2021</t>
  </si>
  <si>
    <t xml:space="preserve">Szabolcsi Fiatalok a Vidékért Egyesület</t>
  </si>
  <si>
    <t xml:space="preserve">SZAFI Tanoda</t>
  </si>
  <si>
    <t xml:space="preserve">fedett terasz a tanoda épületéhez kapcsolva, fa oszlopokkal, a tetőszerkezet belső felén lambériázássl, a tető fedése lemezzel, 20 m*8m alapterüllettel </t>
  </si>
  <si>
    <t xml:space="preserve">TAN-018/5-2021</t>
  </si>
  <si>
    <t xml:space="preserve">Nógrád Megyei Cigány Kisebbségi Képviselők és Szószólók Szövetsége</t>
  </si>
  <si>
    <t xml:space="preserve">Bátonyterenyei Tanoda</t>
  </si>
  <si>
    <t xml:space="preserve">5 db sörpad garnitúra asztallal és 2 paddal: 300 000 Ft, 2 db Kocka oszlopos zsindelyes filagóra: 589 980 Ft, 2 db LEGO robotics (LEGO® Education Spike Prime Set 45678): 379 180 Ft</t>
  </si>
  <si>
    <t xml:space="preserve">TAN-019/5-2021</t>
  </si>
  <si>
    <t xml:space="preserve">Mátraverebélyi Tanoda</t>
  </si>
  <si>
    <t xml:space="preserve">5 db sörpad garnitúra asztallal és 2 paddal: 300 000 Ft, 2 db LEGO robotics (LEGO® Education Spike Prime Set 45678): 379 180 Ft</t>
  </si>
  <si>
    <t xml:space="preserve">TAN-020/5-2021</t>
  </si>
  <si>
    <t xml:space="preserve">Lucfalvai Tanoda</t>
  </si>
  <si>
    <t xml:space="preserve">TAN-023/5-2021</t>
  </si>
  <si>
    <t xml:space="preserve">Mahájána Alapítvány</t>
  </si>
  <si>
    <t xml:space="preserve">Csörögi Tanoda</t>
  </si>
  <si>
    <r>
      <rPr>
        <sz val="12"/>
        <rFont val="Times New Roman"/>
        <family val="1"/>
        <charset val="238"/>
      </rPr>
      <t xml:space="preserve">előtető felújítása (</t>
    </r>
    <r>
      <rPr>
        <i val="true"/>
        <sz val="12"/>
        <color rgb="FF333399"/>
        <rFont val="Times New Roman"/>
        <family val="1"/>
        <charset val="238"/>
      </rPr>
      <t xml:space="preserve">Fém előtető gyártása, meglévő vasszerkezet átalakításával és bővítésével, polykarbonát borítással. Méretei: 6m x 4m Gyártás, festés, telepítés</t>
    </r>
    <r>
      <rPr>
        <sz val="12"/>
        <rFont val="Times New Roman"/>
        <family val="1"/>
        <charset val="238"/>
      </rPr>
      <t xml:space="preserve"> 588 429 Ft), üst, füstcső, könyök</t>
    </r>
  </si>
  <si>
    <t xml:space="preserve">TAN-024/5-2021</t>
  </si>
  <si>
    <t xml:space="preserve">Belső Tűz Egyesület</t>
  </si>
  <si>
    <t xml:space="preserve">Lá rázá dá szaré - Napfény Tanoda</t>
  </si>
  <si>
    <t xml:space="preserve">3D-s nyomtató: 172 190 Ft, lézersugaras nyomtató: 190 373 Ft, asztali számítógép billentyűzettel, egérrel: 139 700 Ft</t>
  </si>
  <si>
    <t xml:space="preserve">TAN-026/6-2021</t>
  </si>
  <si>
    <t xml:space="preserve">Összefogás Berettyószentmártonért Egyesület</t>
  </si>
  <si>
    <t xml:space="preserve">Csiga-Ház Szociális Szolgáltató Intézmény és Életrevalók Szentmártoni Tanoda </t>
  </si>
  <si>
    <t xml:space="preserve">Napelemes rendszer telepítése ( beüzemelés),Napelemes rendszer érintésvédelmi
 felülvizsgálata
 Összecsukhatós székek, Négyzet alakú catering asztalok, egyéb javítási anyagok</t>
  </si>
  <si>
    <t xml:space="preserve">TAN-027/4-2021</t>
  </si>
  <si>
    <t xml:space="preserve">Komp Egyesület</t>
  </si>
  <si>
    <t xml:space="preserve">Esély a tanulásra - Hajdúböszörményi Tanoda</t>
  </si>
  <si>
    <t xml:space="preserve">laminálógép, papírvágógép, könyvek 
</t>
  </si>
  <si>
    <t xml:space="preserve">TAN-029/4-2021</t>
  </si>
  <si>
    <t xml:space="preserve">Apáti Iskoláért Alapítvány</t>
  </si>
  <si>
    <t xml:space="preserve">Alsónemesapáti Várlak Tanoda</t>
  </si>
  <si>
    <t xml:space="preserve">1 db gázkonvektor, 5 méter 2 soros függönysín, 7 db lehajtható laptop-asztal</t>
  </si>
  <si>
    <t xml:space="preserve">TAN-031/5-2021</t>
  </si>
  <si>
    <t xml:space="preserve">Czinka Panna Roma Kulturális Egyesület</t>
  </si>
  <si>
    <t xml:space="preserve">Győrszemerei Tanoda</t>
  </si>
  <si>
    <t xml:space="preserve">router, SSD meghajtó</t>
  </si>
  <si>
    <t xml:space="preserve">TAN-032/5-2021</t>
  </si>
  <si>
    <t xml:space="preserve">Rácz Aladár Tanoda</t>
  </si>
  <si>
    <t xml:space="preserve">Tanoda felújítása ( vakolat leverése, vakolás, glettelés, festés (2 540 000Ft), fejlesztő játékok, konyhai és takarító eszközök</t>
  </si>
  <si>
    <t xml:space="preserve">TAN-033/5-2021</t>
  </si>
  <si>
    <t xml:space="preserve">Újrónafői Tanoda</t>
  </si>
  <si>
    <t xml:space="preserve">router, porral oltó tűzoltó készülék, gólyaláb bükkfából, kulcstároló széf, fa ügyességi játékok</t>
  </si>
  <si>
    <t xml:space="preserve">TAN-034/7-2021</t>
  </si>
  <si>
    <t xml:space="preserve">Hét Kútforrás Szociális Alapítvány</t>
  </si>
  <si>
    <t xml:space="preserve">Tisztaforrás Tanoda</t>
  </si>
  <si>
    <t xml:space="preserve">szőnyeg, medence, dohányzóasztal, darts készlet, porszívó, irodai szék</t>
  </si>
  <si>
    <t xml:space="preserve">TAN-035/4-2021</t>
  </si>
  <si>
    <t xml:space="preserve">Szent Márton Caritas Alapítvány</t>
  </si>
  <si>
    <t xml:space="preserve">Alsószentmártoni Tanoda</t>
  </si>
  <si>
    <t xml:space="preserve">2 db laptop ( 628 904 Ft), 4 db SSD meghajtó ( 157 480 Ft)</t>
  </si>
  <si>
    <t xml:space="preserve">TAN-036/2-2021</t>
  </si>
  <si>
    <t xml:space="preserve">Szent Márton Caritas Alapítvány </t>
  </si>
  <si>
    <t xml:space="preserve">Gilvánfai Tanoda</t>
  </si>
  <si>
    <t xml:space="preserve">Laptop (320 040 Ft), MS Office Home and Business csomag, Antivirus csomag</t>
  </si>
  <si>
    <t xml:space="preserve">TAN-038/6-2021</t>
  </si>
  <si>
    <t xml:space="preserve">Humán Racionális Innovatív Alapítvány</t>
  </si>
  <si>
    <t xml:space="preserve">Illaberek Tanoda</t>
  </si>
  <si>
    <t xml:space="preserve">Laptop ( 199 999 Ft), Projektor, szekrény</t>
  </si>
  <si>
    <t xml:space="preserve">TAN-051/4-2021</t>
  </si>
  <si>
    <t xml:space="preserve">Cigány Szociális és Művelődési Módszertani Bázis</t>
  </si>
  <si>
    <t xml:space="preserve">hütőszekrény, pavilon 2 db, főzőlap ( 2 db), Zola BlackFrame roller, felfüggesztés, lengéscsillapító, emelő, kormányfék, alumínium (3 db - 96 000 Ft), szőnyeg, függőny, edénykészlet
</t>
  </si>
  <si>
    <t xml:space="preserve">TAN-057/8-2021</t>
  </si>
  <si>
    <t xml:space="preserve">Kanázsvár Tanoda</t>
  </si>
  <si>
    <t xml:space="preserve">medence, darts készlet, telefon, irodai szék</t>
  </si>
  <si>
    <t xml:space="preserve">TAN-066/7-2021</t>
  </si>
  <si>
    <t xml:space="preserve">Hajdúdorogi Metropolitai Egyház</t>
  </si>
  <si>
    <t xml:space="preserve">Szitakötő Tanoda</t>
  </si>
  <si>
    <t xml:space="preserve">projektor (380 000 Ft), dell laptop ( 370 000 Ft), windows office ( 80 000 Ft), multifunkciónális nyomtató ( 1 430 000 Ft), asus laptop (260 000 Ft), laptop táska (30 000 Ft), asztali számítógép (3 db - 720 000 Ft), iratmegsemmisítő (150 000 Ft), iroda szekrények  asztalok, székek (710 000 Ft), trambulin (80 000 Ft), focikapu (120 000 Ft), sörpadok (260 000 Ft), sátor (40 000 Ft) </t>
  </si>
  <si>
    <t xml:space="preserve">TAN-068/8-2021</t>
  </si>
  <si>
    <t xml:space="preserve">Aranyhíd Tanoda</t>
  </si>
  <si>
    <t xml:space="preserve">interaktív tábla, lemeztároló, sátor/ pavilon, sörpadok, kerékpár tároló, dell laptop ( 370 000 Ft, asus laptop ( 260 000 Ft),windows office, asztali számítógép ( 2 db - 480 000 Ft)</t>
  </si>
  <si>
    <t xml:space="preserve">TAN-073/8-2021</t>
  </si>
  <si>
    <t xml:space="preserve">Érckő Tanoda</t>
  </si>
  <si>
    <t xml:space="preserve">befőzőautomata, ivólékészítő, lekvárfőző és melegentartó betét, merülő szivattyú, fűnyíró, darts készlet, szék, kapálógép. Szegélyvágó, mikrohullámú sütő, porszívó, üstház, gázégő, üst, rúdporszívó és gőzmop, gázzsámoly, komplett üstházszett, elektromos törölközőszárító radiátor, medence, rúdmixer</t>
  </si>
  <si>
    <t xml:space="preserve">TAN-074/8-2021</t>
  </si>
  <si>
    <t xml:space="preserve">Szent Márton Tanoda</t>
  </si>
  <si>
    <t xml:space="preserve">darts készlet, serpenyű 2 db, vasaló ( mini),mdence. Turmix</t>
  </si>
  <si>
    <t xml:space="preserve">TAN-076/5-2021</t>
  </si>
  <si>
    <t xml:space="preserve">"HON Kulturális és Művészeti Alapítvány"</t>
  </si>
  <si>
    <t xml:space="preserve">HON Kulturális és Művészeti Alapítvány</t>
  </si>
  <si>
    <t xml:space="preserve">notebook (278 500 Ft)</t>
  </si>
  <si>
    <t xml:space="preserve">TAN-080/4-2021.</t>
  </si>
  <si>
    <t xml:space="preserve">KÖZÉRT Egyesület</t>
  </si>
  <si>
    <t xml:space="preserve">Ferencvárosi Tanoda</t>
  </si>
  <si>
    <t xml:space="preserve">tárgyi eszközök beszerzése ( fejlesztési, elektronikus, irodai)</t>
  </si>
  <si>
    <t xml:space="preserve">TAN-085/6-2021</t>
  </si>
  <si>
    <t xml:space="preserve">Kárpát-Medencei Romákért Érdekvédelmi Közhasznú Egyesület</t>
  </si>
  <si>
    <t xml:space="preserve">Függöny, szőnyeg, lap-tp ( 240 000 Ft), Microsoft Office program (100 000 Ft), Porszívó</t>
  </si>
  <si>
    <t xml:space="preserve">TAN-090/5-2021</t>
  </si>
  <si>
    <t xml:space="preserve">Magyar Máltai Szeretetszolgálat Egyesület</t>
  </si>
  <si>
    <t xml:space="preserve">Kővár Tanoda</t>
  </si>
  <si>
    <t xml:space="preserve">konyhaszekrény- 200,000,-Ft, 10db tanulóasztal: 200,000,-Ft, 1 db laptop: 200,000,-Ft, ajtó: 250,000,-Ft</t>
  </si>
  <si>
    <t xml:space="preserve">TAN-096/6-2021</t>
  </si>
  <si>
    <t xml:space="preserve">Máltai Tanoda Tankuckó</t>
  </si>
  <si>
    <t xml:space="preserve">kültéri pingpongasztal</t>
  </si>
  <si>
    <t xml:space="preserve">TAN-100/5-2021</t>
  </si>
  <si>
    <t xml:space="preserve">Mindszentgodisáért Egyesület</t>
  </si>
  <si>
    <t xml:space="preserve">Mindszenti Tanoda</t>
  </si>
  <si>
    <r>
      <rPr>
        <i val="true"/>
        <sz val="12"/>
        <color rgb="FF333399"/>
        <rFont val="Times New Roman"/>
        <family val="1"/>
        <charset val="238"/>
      </rPr>
      <t xml:space="preserve">70"-os (178 cm) képátlójú interaktív panel, helyett egy 65"-os (165 cm) képátlójú interaktív panel kerülne megvásárlásra, és légegér, hangvezérlés funkció nélkül, kisebb teljesítményű miniPC-vel, interaktív kijelzőre optimalizált, Windows 11-el, MS-Office 2019 Pro-val, Whiteboard programmal kerülne megvásárlásra, így 1.050.000 forint összegben.
A tanoda szolgáltatási helyszínéül szolgáló épület felújítása, festése is megvalósulna egyetlen helyiség a nagy terem kivételével, így a festés anyagköltsége és munkadíja: 850.000.forintra csökken.
</t>
    </r>
    <r>
      <rPr>
        <i val="true"/>
        <sz val="12"/>
        <color rgb="FFFF6600"/>
        <rFont val="Times New Roman"/>
        <family val="1"/>
        <charset val="238"/>
      </rPr>
      <t xml:space="preserve">70"-os (178 cm) képátlójú interaktív panel, helyett egy 65"-os (165 cm) képátlójú interaktív panel kerülne megvásárlásra, és légegér, hangvezérlés funkció nélkül, kisebb teljesítményű miniPC-vel, interaktív kijelzőre optimalizált, Windows 11-el, MS-Office 2019 Pro-val, Whiteboard programmal kerülne megvásárlásra, így 1.050.000 forint összegben.
A tanoda szolgáltatási helyszínéül szolgáló épület felújítása, festése is megvalósulna egyetlen helyiség a nagy terem kivételével, így a festés anyagköltsége és munkadíja: 850.000.forintra csökken.
</t>
    </r>
  </si>
  <si>
    <t xml:space="preserve">TAN-106/4-2021</t>
  </si>
  <si>
    <t xml:space="preserve">Gondviselés Háza Dunaföldvár Tanodája</t>
  </si>
  <si>
    <t xml:space="preserve">légegér, hangvezérlés funkcióval</t>
  </si>
  <si>
    <t xml:space="preserve">TAN-121/4-2021</t>
  </si>
  <si>
    <t xml:space="preserve">Khetanipe a Romák Összefogásáért Egyesület</t>
  </si>
  <si>
    <t xml:space="preserve">MiniPC, interaktív kijelzőre optimalizált, Windows 11-el, MS-Office 2019 Pro-val, Whiteboard programmal. 1.400.000</t>
  </si>
  <si>
    <t xml:space="preserve">TAN-124/5-2021</t>
  </si>
  <si>
    <t xml:space="preserve">Jelen és a Jövő Gyermekeiért Alapítvány</t>
  </si>
  <si>
    <t xml:space="preserve">2 db hütő-fütő klíma berendezés</t>
  </si>
  <si>
    <t xml:space="preserve">TAN-130/5-2021</t>
  </si>
  <si>
    <t xml:space="preserve">szolgáltatás helyszínéül szolgáló épület vétele</t>
  </si>
  <si>
    <t xml:space="preserve">TAN-131/5-2021</t>
  </si>
  <si>
    <t xml:space="preserve">Sajópetri Görögkatolikus Parókia</t>
  </si>
  <si>
    <t xml:space="preserve">Szent Demeter Szeretetszolgálat</t>
  </si>
  <si>
    <t xml:space="preserve">kosárlabdapalánk, szünetmentes tápegység (gázkazánokhoz), akkumulátor ( szünetmentes tápegységhez), zománcozott üst, üstház, üstházhoz füstcső, könyök,kalap, fedő az üsthöz, gázégő, műanyag kisszekrény, fagyasztóláda, képességfejlesztő szoftvertcsomag, Lenovo laptop ( 249 990 Ft), homokozókeret ülőkével (241 300 Ft), kerítésépítés ( 2 610 360 Ft)</t>
  </si>
  <si>
    <t xml:space="preserve">TAN-132/6-2021</t>
  </si>
  <si>
    <t xml:space="preserve">"Kincses Sziget Tanoda Perkupán"</t>
  </si>
  <si>
    <t xml:space="preserve">1 db csocsóasztal: 283 990 Ft, 2 db polcos elem: 299 800 Ft, 1 db laptop:  579 900 Ft</t>
  </si>
  <si>
    <t xml:space="preserve">TAN-136/6-2021</t>
  </si>
  <si>
    <t xml:space="preserve">A Nap Harmata Közhasznú Alapítvány</t>
  </si>
  <si>
    <t xml:space="preserve">Fészek Tanoda</t>
  </si>
  <si>
    <t xml:space="preserve">nyomtató (861 111 Ft), irodai szék, tábla, laptop (399 900 Ft), Mobil kerti közösségi épület kialakítása ( 1 826 000), kiépített szalonnasütő (250 000 Ft), fejlesztő szoftverek (4 db- 152 480 Ft), PS5 játékok ( 3 db - 33 170 Ft)</t>
  </si>
  <si>
    <t xml:space="preserve">TAN-141/6-2021</t>
  </si>
  <si>
    <t xml:space="preserve">Miért Ne Közhasznú Humán Szolgáltató Alapítvány</t>
  </si>
  <si>
    <t xml:space="preserve">paraván (190 000 Ft), fűnyíró (106 566 Ft), benzinmotoros fűkasza ( 47 500 Ft), klíma (280 000 Ft), íróasztal (37 500 Ft), irodaiszék (27 450Ft), összecsukható kerti pavilon (55 980 Ft)</t>
  </si>
  <si>
    <t xml:space="preserve">TAN-144/6-2021</t>
  </si>
  <si>
    <t xml:space="preserve">Miskolci Egyházmegye</t>
  </si>
  <si>
    <t xml:space="preserve">Forrás Görögkatolikus Tanoda</t>
  </si>
  <si>
    <t xml:space="preserve">babzsákfotel ( 6db), edények, konyhai kisgépek, muffin sütő, fém tálca, evőeszközök, pitagórasz tanulóasztaé ( 5 db), kosárlabdapalánk, hintaágy 2 db ( 227 000 Ft), öntöntöttvas pad ( 2 db), porszívő</t>
  </si>
  <si>
    <t xml:space="preserve">TAN-145/5-2021</t>
  </si>
  <si>
    <t xml:space="preserve">Paraklisz Tanoda</t>
  </si>
  <si>
    <t xml:space="preserve">nyomtató, elektromos sütő, palacsintasütő, edénykészlet, billiárdasztal ( 249 900 Ft), tablet ( 10 db - 800 000 Ft), lenovo idepad ( 259 000 Ft), Fejlesztő/gyakorló játékok </t>
  </si>
  <si>
    <t xml:space="preserve">TAN-146/5-2021</t>
  </si>
  <si>
    <t xml:space="preserve">Észak-Keleti Átjáró Kultúrális és Tudományos Közhasznú Egyesület</t>
  </si>
  <si>
    <t xml:space="preserve">1 db irattároló szekrény </t>
  </si>
  <si>
    <t xml:space="preserve">TAN-147/6-2021</t>
  </si>
  <si>
    <t xml:space="preserve">Nyíregyházi Egyházmegye</t>
  </si>
  <si>
    <t xml:space="preserve">Nyíregyházi Egyházmegye Tanoda Irányító Szervezete</t>
  </si>
  <si>
    <t xml:space="preserve">trambulin, vírusvédelmi szoftver</t>
  </si>
  <si>
    <t xml:space="preserve">TAN-148/7-2021</t>
  </si>
  <si>
    <t xml:space="preserve">foci kapu, kosárlabdapalánk,vírusvédelmi szoftver</t>
  </si>
  <si>
    <t xml:space="preserve">TAN-149/6-2021</t>
  </si>
  <si>
    <t xml:space="preserve">projektor ( 200 000 Ft), vírusvédelmi szoftver</t>
  </si>
  <si>
    <t xml:space="preserve">TAN-150/6-2021</t>
  </si>
  <si>
    <t xml:space="preserve">TAN-151/6-2021</t>
  </si>
  <si>
    <t xml:space="preserve">hangfal ( 171 498 Ft), vírusvédlemi szoftver</t>
  </si>
  <si>
    <t xml:space="preserve">TAN-152/5-2021</t>
  </si>
  <si>
    <t xml:space="preserve">TAN-154/6-2021</t>
  </si>
  <si>
    <t xml:space="preserve">PHRALIPE Független Cigány Szervezet Országos Szervezete - Központi Szervezet Vizsolyi Tagszervezete</t>
  </si>
  <si>
    <t xml:space="preserve">astali számítógép ( 10 db), monitor (10 db), készségfejlesztő, logikai játékok, kosárlabda, acél-háló, falra szerelhető szekrények, falra szerelhető polcok, szék ( 20 db) billentyűzet, egyszemélyes iskolapad ( 20 db)</t>
  </si>
  <si>
    <t xml:space="preserve">TAN-155/7-2021</t>
  </si>
  <si>
    <t xml:space="preserve">Pátkai Református Egyházközség</t>
  </si>
  <si>
    <t xml:space="preserve">Pátkai Református Tanoda</t>
  </si>
  <si>
    <t xml:space="preserve">Tetőzet felújítási munkálatok (elavult, statikailag veszélyesség vált tetőszerkezet cseréje, beázó bádog cseréje tetőcserépre) </t>
  </si>
  <si>
    <t xml:space="preserve">TAN-167/5-2021</t>
  </si>
  <si>
    <t xml:space="preserve">Kincses Sziget Tanoda Edelényben </t>
  </si>
  <si>
    <t xml:space="preserve">1 db csócsóasztal</t>
  </si>
  <si>
    <t xml:space="preserve">TAN-171/6-2021</t>
  </si>
  <si>
    <t xml:space="preserve">Vackor Tanoda</t>
  </si>
  <si>
    <t xml:space="preserve">TAN-172/6-2021</t>
  </si>
  <si>
    <t xml:space="preserve">Biztos Pont Tanoda</t>
  </si>
  <si>
    <t xml:space="preserve">TAN-173/6-2021</t>
  </si>
  <si>
    <t xml:space="preserve">Fogjunk Össze Tanoda</t>
  </si>
  <si>
    <t xml:space="preserve">TAN-174/6-2021</t>
  </si>
  <si>
    <t xml:space="preserve">Nyitott Ajtó Tanoda</t>
  </si>
  <si>
    <t xml:space="preserve">TAN-175/6-2021</t>
  </si>
  <si>
    <t xml:space="preserve">KOMLÓI "FEKETE LÁNG" ÉRDEKVÉDELMI EGYESÜLET</t>
  </si>
  <si>
    <t xml:space="preserve">Komlói Fekete Láng Tanoda</t>
  </si>
  <si>
    <t xml:space="preserve">laminált padló,szegély ,alátét: 300 000 Ft, festék: 80 000 Ft, 4db beltéri ajtó beépítés javítás: 400 000 Ft, 3 db asztali pc: 420 000 Ft, 4 db íróasztal,szék: 300 000 Ft
</t>
  </si>
  <si>
    <t xml:space="preserve">TAN-181/4-2021</t>
  </si>
  <si>
    <t xml:space="preserve">Együtt Felsőzsolcáért Egyesület</t>
  </si>
  <si>
    <t xml:space="preserve">1 db ASUS 0-E5202WHAK-BA085X/I5115/8/256/21.: 322 000,-Ft., 
1 db HP LASERJET MFP M140WE MONO: 78 000,-Ft. 
</t>
  </si>
  <si>
    <t xml:space="preserve">TAN-199/3-2022</t>
  </si>
  <si>
    <t xml:space="preserve">Hódos Tanoda</t>
  </si>
  <si>
    <t xml:space="preserve">nyomtató (177 990 Ft), vetítővászon ( 82 305 Ft), hangfalszett és mikrofon ( 252 958 Ft), tábla, TV ( 204 999 Ft), sport eszközök, tűzhely, gőztisztító, gofri sütő, kézimixer</t>
  </si>
  <si>
    <t xml:space="preserve">TAN-200/3-2022</t>
  </si>
  <si>
    <t xml:space="preserve">Magyarországi Evangélikus Egyház</t>
  </si>
  <si>
    <t xml:space="preserve">Oltalom Szeretetszolgálat</t>
  </si>
  <si>
    <t xml:space="preserve">Asztali számítógép konfiguráció (számítógép, monitor, egér, billentyűzet, jogtiszta szofverekkel), Ping pong asztal, Konyhai eszközök (edények), mikróhullámú sütő, Vízforraló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&quot; Ft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color rgb="FF33339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i val="true"/>
      <sz val="12"/>
      <color rgb="FFFF6600"/>
      <name val="Times New Roman"/>
      <family val="1"/>
      <charset val="238"/>
    </font>
    <font>
      <sz val="12"/>
      <color rgb="FF333333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Excel Built-in Normal" xfId="21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0" activeCellId="0" sqref="D50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8.7"/>
    <col collapsed="false" customWidth="true" hidden="false" outlineLevel="0" max="3" min="3" style="1" width="50.28"/>
    <col collapsed="false" customWidth="true" hidden="false" outlineLevel="0" max="4" min="4" style="1" width="65.99"/>
    <col collapsed="false" customWidth="true" hidden="false" outlineLevel="0" max="5" min="5" style="1" width="27.85"/>
    <col collapsed="false" customWidth="true" hidden="false" outlineLevel="0" max="6" min="6" style="1" width="23.85"/>
    <col collapsed="false" customWidth="true" hidden="false" outlineLevel="0" max="7" min="7" style="1" width="26.28"/>
    <col collapsed="false" customWidth="true" hidden="false" outlineLevel="0" max="8" min="8" style="1" width="29.56"/>
    <col collapsed="false" customWidth="true" hidden="false" outlineLevel="0" max="9" min="9" style="2" width="19.99"/>
    <col collapsed="false" customWidth="true" hidden="false" outlineLevel="0" max="11" min="10" style="1" width="13.41"/>
    <col collapsed="false" customWidth="false" hidden="false" outlineLevel="0" max="257" min="12" style="1" width="8.7"/>
  </cols>
  <sheetData>
    <row r="1" s="4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70.15" hidden="false" customHeight="true" outlineLevel="0" collapsed="false">
      <c r="A3" s="7" t="s">
        <v>10</v>
      </c>
      <c r="B3" s="8" t="s">
        <v>11</v>
      </c>
      <c r="C3" s="8" t="s">
        <v>12</v>
      </c>
      <c r="D3" s="9" t="s">
        <v>13</v>
      </c>
      <c r="E3" s="10" t="n">
        <v>15500000</v>
      </c>
      <c r="F3" s="10" t="n">
        <f aca="false">E3*0.3</f>
        <v>4650000</v>
      </c>
      <c r="G3" s="10" t="n">
        <v>1803562</v>
      </c>
      <c r="H3" s="11" t="n">
        <v>1803562</v>
      </c>
      <c r="I3" s="12"/>
    </row>
    <row r="4" customFormat="false" ht="16.5" hidden="false" customHeight="false" outlineLevel="0" collapsed="false">
      <c r="A4" s="13" t="s">
        <v>14</v>
      </c>
      <c r="B4" s="13"/>
      <c r="C4" s="13"/>
      <c r="D4" s="13"/>
      <c r="E4" s="13"/>
      <c r="F4" s="13"/>
      <c r="G4" s="14" t="n">
        <f aca="false">SUM(G3:G3)</f>
        <v>1803562</v>
      </c>
      <c r="H4" s="14" t="n">
        <f aca="false">SUM(H3:H3)</f>
        <v>1803562</v>
      </c>
      <c r="I4" s="15"/>
    </row>
    <row r="6" customFormat="false" ht="15.75" hidden="false" customHeight="false" outlineLevel="0" collapsed="false">
      <c r="E6" s="16"/>
    </row>
  </sheetData>
  <autoFilter ref="A2:I4"/>
  <mergeCells count="2">
    <mergeCell ref="A1:I1"/>
    <mergeCell ref="A4:F4"/>
  </mergeCells>
  <printOptions headings="false" gridLines="false" gridLinesSet="true" horizontalCentered="false" verticalCentered="false"/>
  <pageMargins left="1" right="1" top="1" bottom="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+,Regular"&amp;11 2023.december "         "&amp;R&amp;"+,Regular"&amp;11Daróczi János 
Főigazgató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85"/>
    <col collapsed="false" customWidth="true" hidden="false" outlineLevel="0" max="2" min="2" style="17" width="40.7"/>
    <col collapsed="false" customWidth="true" hidden="false" outlineLevel="0" max="3" min="3" style="17" width="43.99"/>
    <col collapsed="false" customWidth="true" hidden="false" outlineLevel="0" max="5" min="4" style="17" width="13.85"/>
    <col collapsed="false" customWidth="true" hidden="false" outlineLevel="0" max="6" min="6" style="17" width="12.56"/>
    <col collapsed="false" customWidth="true" hidden="false" outlineLevel="0" max="7" min="7" style="17" width="13.85"/>
    <col collapsed="false" customWidth="false" hidden="false" outlineLevel="0" max="8" min="8" style="17" width="9.14"/>
    <col collapsed="false" customWidth="true" hidden="false" outlineLevel="0" max="9" min="9" style="18" width="56.14"/>
    <col collapsed="false" customWidth="false" hidden="false" outlineLevel="0" max="257" min="10" style="17" width="9.14"/>
  </cols>
  <sheetData>
    <row r="1" customFormat="false" ht="31.5" hidden="false" customHeight="false" outlineLevel="0" collapsed="false">
      <c r="A1" s="19" t="s">
        <v>15</v>
      </c>
      <c r="B1" s="19" t="s">
        <v>16</v>
      </c>
      <c r="C1" s="20" t="s">
        <v>17</v>
      </c>
      <c r="D1" s="21" t="n">
        <v>17500000</v>
      </c>
      <c r="E1" s="21" t="n">
        <v>15500000</v>
      </c>
      <c r="F1" s="21" t="n">
        <f aca="false">E1*0.3</f>
        <v>4650000</v>
      </c>
      <c r="G1" s="21" t="n">
        <v>467830</v>
      </c>
      <c r="H1" s="10"/>
      <c r="I1" s="22" t="s">
        <v>18</v>
      </c>
    </row>
    <row r="2" customFormat="false" ht="47.25" hidden="false" customHeight="false" outlineLevel="0" collapsed="false">
      <c r="A2" s="19" t="s">
        <v>19</v>
      </c>
      <c r="B2" s="19" t="s">
        <v>16</v>
      </c>
      <c r="C2" s="20" t="s">
        <v>20</v>
      </c>
      <c r="D2" s="21" t="n">
        <v>17500000</v>
      </c>
      <c r="E2" s="21" t="n">
        <v>15500000</v>
      </c>
      <c r="F2" s="21" t="n">
        <f aca="false">E2*0.3</f>
        <v>4650000</v>
      </c>
      <c r="G2" s="21" t="n">
        <v>2236428</v>
      </c>
      <c r="H2" s="10"/>
      <c r="I2" s="22" t="s">
        <v>21</v>
      </c>
    </row>
    <row r="3" customFormat="false" ht="47.25" hidden="false" customHeight="false" outlineLevel="0" collapsed="false">
      <c r="A3" s="19" t="s">
        <v>22</v>
      </c>
      <c r="B3" s="19" t="s">
        <v>16</v>
      </c>
      <c r="C3" s="20" t="s">
        <v>23</v>
      </c>
      <c r="D3" s="21" t="n">
        <v>17500000</v>
      </c>
      <c r="E3" s="21" t="n">
        <v>15500000</v>
      </c>
      <c r="F3" s="21" t="n">
        <f aca="false">E3*0.3</f>
        <v>4650000</v>
      </c>
      <c r="G3" s="21" t="n">
        <v>3462165</v>
      </c>
      <c r="H3" s="10"/>
      <c r="I3" s="22" t="s">
        <v>24</v>
      </c>
    </row>
    <row r="4" customFormat="false" ht="15.75" hidden="false" customHeight="false" outlineLevel="0" collapsed="false">
      <c r="A4" s="19" t="s">
        <v>25</v>
      </c>
      <c r="B4" s="19" t="s">
        <v>16</v>
      </c>
      <c r="C4" s="20" t="s">
        <v>26</v>
      </c>
      <c r="D4" s="21" t="n">
        <v>17500000</v>
      </c>
      <c r="E4" s="21" t="n">
        <v>15500000</v>
      </c>
      <c r="F4" s="21" t="n">
        <f aca="false">E4*0.3</f>
        <v>4650000</v>
      </c>
      <c r="G4" s="21" t="n">
        <v>1070118</v>
      </c>
      <c r="H4" s="10"/>
      <c r="I4" s="22" t="s">
        <v>27</v>
      </c>
    </row>
    <row r="5" customFormat="false" ht="31.5" hidden="false" customHeight="false" outlineLevel="0" collapsed="false">
      <c r="A5" s="19" t="s">
        <v>28</v>
      </c>
      <c r="B5" s="19" t="s">
        <v>16</v>
      </c>
      <c r="C5" s="20" t="s">
        <v>29</v>
      </c>
      <c r="D5" s="21" t="n">
        <v>17500000</v>
      </c>
      <c r="E5" s="21" t="n">
        <v>15500000</v>
      </c>
      <c r="F5" s="21" t="n">
        <f aca="false">E5*0.3</f>
        <v>4650000</v>
      </c>
      <c r="G5" s="21" t="n">
        <v>1476047</v>
      </c>
      <c r="H5" s="10"/>
      <c r="I5" s="22" t="s">
        <v>30</v>
      </c>
    </row>
    <row r="6" customFormat="false" ht="15.75" hidden="false" customHeight="false" outlineLevel="0" collapsed="false">
      <c r="A6" s="19" t="s">
        <v>31</v>
      </c>
      <c r="B6" s="19" t="s">
        <v>16</v>
      </c>
      <c r="C6" s="20" t="s">
        <v>32</v>
      </c>
      <c r="D6" s="21" t="n">
        <v>17500000</v>
      </c>
      <c r="E6" s="21" t="n">
        <v>15500000</v>
      </c>
      <c r="F6" s="21" t="n">
        <f aca="false">E6*0.3</f>
        <v>4650000</v>
      </c>
      <c r="G6" s="21" t="n">
        <v>604340</v>
      </c>
      <c r="H6" s="10"/>
      <c r="I6" s="22" t="s">
        <v>33</v>
      </c>
    </row>
    <row r="7" customFormat="false" ht="63" hidden="false" customHeight="false" outlineLevel="0" collapsed="false">
      <c r="A7" s="19" t="s">
        <v>34</v>
      </c>
      <c r="B7" s="19" t="s">
        <v>16</v>
      </c>
      <c r="C7" s="20" t="s">
        <v>35</v>
      </c>
      <c r="D7" s="21" t="n">
        <v>17500000</v>
      </c>
      <c r="E7" s="21" t="n">
        <v>15500000</v>
      </c>
      <c r="F7" s="21" t="n">
        <f aca="false">E7*0.3</f>
        <v>4650000</v>
      </c>
      <c r="G7" s="21" t="n">
        <v>2722140</v>
      </c>
      <c r="H7" s="10"/>
      <c r="I7" s="22" t="s">
        <v>36</v>
      </c>
    </row>
    <row r="8" customFormat="false" ht="15.75" hidden="false" customHeight="false" outlineLevel="0" collapsed="false">
      <c r="A8" s="19" t="s">
        <v>37</v>
      </c>
      <c r="B8" s="19" t="s">
        <v>16</v>
      </c>
      <c r="C8" s="20" t="s">
        <v>38</v>
      </c>
      <c r="D8" s="21" t="n">
        <v>17500000</v>
      </c>
      <c r="E8" s="21" t="n">
        <v>15500000</v>
      </c>
      <c r="F8" s="21" t="n">
        <f aca="false">E8*0.3</f>
        <v>4650000</v>
      </c>
      <c r="G8" s="21" t="n">
        <v>177380</v>
      </c>
      <c r="H8" s="10"/>
      <c r="I8" s="22" t="s">
        <v>39</v>
      </c>
    </row>
    <row r="9" customFormat="false" ht="31.5" hidden="false" customHeight="false" outlineLevel="0" collapsed="false">
      <c r="A9" s="19" t="s">
        <v>40</v>
      </c>
      <c r="B9" s="19" t="s">
        <v>16</v>
      </c>
      <c r="C9" s="20" t="s">
        <v>41</v>
      </c>
      <c r="D9" s="21" t="n">
        <v>16750000</v>
      </c>
      <c r="E9" s="21" t="n">
        <v>14750000</v>
      </c>
      <c r="F9" s="21" t="n">
        <f aca="false">E9*0.3</f>
        <v>4425000</v>
      </c>
      <c r="G9" s="21" t="n">
        <v>496699</v>
      </c>
      <c r="H9" s="10"/>
      <c r="I9" s="22" t="s">
        <v>42</v>
      </c>
    </row>
    <row r="10" customFormat="false" ht="31.5" hidden="false" customHeight="false" outlineLevel="0" collapsed="false">
      <c r="A10" s="19" t="s">
        <v>43</v>
      </c>
      <c r="B10" s="19" t="s">
        <v>16</v>
      </c>
      <c r="C10" s="20" t="s">
        <v>44</v>
      </c>
      <c r="D10" s="21" t="n">
        <v>17500000</v>
      </c>
      <c r="E10" s="21" t="n">
        <v>15500000</v>
      </c>
      <c r="F10" s="21" t="n">
        <f aca="false">E10*0.3</f>
        <v>4650000</v>
      </c>
      <c r="G10" s="21" t="n">
        <v>411750</v>
      </c>
      <c r="H10" s="10"/>
      <c r="I10" s="22" t="s">
        <v>45</v>
      </c>
    </row>
    <row r="11" customFormat="false" ht="31.5" hidden="false" customHeight="false" outlineLevel="0" collapsed="false">
      <c r="A11" s="19" t="s">
        <v>46</v>
      </c>
      <c r="B11" s="19" t="s">
        <v>47</v>
      </c>
      <c r="C11" s="20" t="s">
        <v>48</v>
      </c>
      <c r="D11" s="21" t="n">
        <v>17500000</v>
      </c>
      <c r="E11" s="21" t="n">
        <v>15500000</v>
      </c>
      <c r="F11" s="21" t="n">
        <f aca="false">E11*0.3</f>
        <v>4650000</v>
      </c>
      <c r="G11" s="21" t="n">
        <v>783960</v>
      </c>
      <c r="H11" s="10"/>
      <c r="I11" s="22" t="s">
        <v>49</v>
      </c>
    </row>
    <row r="12" customFormat="false" ht="47.25" hidden="false" customHeight="false" outlineLevel="0" collapsed="false">
      <c r="A12" s="19" t="s">
        <v>50</v>
      </c>
      <c r="B12" s="19" t="s">
        <v>51</v>
      </c>
      <c r="C12" s="20" t="s">
        <v>52</v>
      </c>
      <c r="D12" s="21" t="n">
        <v>17500000</v>
      </c>
      <c r="E12" s="21" t="n">
        <v>15500000</v>
      </c>
      <c r="F12" s="21" t="n">
        <f aca="false">E12*0.3</f>
        <v>4650000</v>
      </c>
      <c r="G12" s="21" t="n">
        <v>4500000</v>
      </c>
      <c r="H12" s="10"/>
      <c r="I12" s="23" t="s">
        <v>53</v>
      </c>
    </row>
    <row r="13" customFormat="false" ht="63" hidden="false" customHeight="false" outlineLevel="0" collapsed="false">
      <c r="A13" s="19" t="s">
        <v>54</v>
      </c>
      <c r="B13" s="19" t="s">
        <v>55</v>
      </c>
      <c r="C13" s="20" t="s">
        <v>56</v>
      </c>
      <c r="D13" s="21" t="n">
        <v>17500000</v>
      </c>
      <c r="E13" s="21" t="n">
        <v>15500000</v>
      </c>
      <c r="F13" s="21" t="n">
        <f aca="false">E13*0.3</f>
        <v>4650000</v>
      </c>
      <c r="G13" s="21" t="n">
        <v>1269160</v>
      </c>
      <c r="H13" s="10"/>
      <c r="I13" s="22" t="s">
        <v>57</v>
      </c>
    </row>
    <row r="14" customFormat="false" ht="47.25" hidden="false" customHeight="false" outlineLevel="0" collapsed="false">
      <c r="A14" s="19" t="s">
        <v>58</v>
      </c>
      <c r="B14" s="19" t="s">
        <v>55</v>
      </c>
      <c r="C14" s="20" t="s">
        <v>59</v>
      </c>
      <c r="D14" s="21" t="n">
        <v>17500000</v>
      </c>
      <c r="E14" s="21" t="n">
        <v>15500000</v>
      </c>
      <c r="F14" s="21" t="n">
        <f aca="false">E14*0.3</f>
        <v>4650000</v>
      </c>
      <c r="G14" s="21" t="n">
        <v>679180</v>
      </c>
      <c r="H14" s="10"/>
      <c r="I14" s="22" t="s">
        <v>60</v>
      </c>
    </row>
    <row r="15" customFormat="false" ht="63" hidden="false" customHeight="false" outlineLevel="0" collapsed="false">
      <c r="A15" s="19" t="s">
        <v>61</v>
      </c>
      <c r="B15" s="19" t="s">
        <v>55</v>
      </c>
      <c r="C15" s="20" t="s">
        <v>62</v>
      </c>
      <c r="D15" s="21" t="n">
        <v>17500000</v>
      </c>
      <c r="E15" s="21" t="n">
        <v>15500000</v>
      </c>
      <c r="F15" s="21" t="n">
        <f aca="false">E15*0.3</f>
        <v>4650000</v>
      </c>
      <c r="G15" s="21" t="n">
        <v>1269160</v>
      </c>
      <c r="H15" s="10"/>
      <c r="I15" s="22" t="s">
        <v>57</v>
      </c>
    </row>
    <row r="16" customFormat="false" ht="63" hidden="false" customHeight="false" outlineLevel="0" collapsed="false">
      <c r="A16" s="19" t="s">
        <v>63</v>
      </c>
      <c r="B16" s="19" t="s">
        <v>64</v>
      </c>
      <c r="C16" s="20" t="s">
        <v>65</v>
      </c>
      <c r="D16" s="21" t="n">
        <v>17500000</v>
      </c>
      <c r="E16" s="21" t="n">
        <v>15500000</v>
      </c>
      <c r="F16" s="21" t="n">
        <f aca="false">E16*0.3</f>
        <v>4650000</v>
      </c>
      <c r="G16" s="21" t="n">
        <v>655929</v>
      </c>
      <c r="H16" s="10"/>
      <c r="I16" s="23" t="s">
        <v>66</v>
      </c>
    </row>
    <row r="17" customFormat="false" ht="31.5" hidden="false" customHeight="false" outlineLevel="0" collapsed="false">
      <c r="A17" s="19" t="s">
        <v>67</v>
      </c>
      <c r="B17" s="19" t="s">
        <v>68</v>
      </c>
      <c r="C17" s="20" t="s">
        <v>69</v>
      </c>
      <c r="D17" s="21" t="n">
        <v>17500000</v>
      </c>
      <c r="E17" s="21" t="n">
        <v>15500000</v>
      </c>
      <c r="F17" s="21" t="n">
        <f aca="false">E17*0.3</f>
        <v>4650000</v>
      </c>
      <c r="G17" s="24" t="n">
        <v>816083</v>
      </c>
      <c r="H17" s="10"/>
      <c r="I17" s="22" t="s">
        <v>70</v>
      </c>
    </row>
    <row r="18" customFormat="false" ht="78.75" hidden="false" customHeight="false" outlineLevel="0" collapsed="false">
      <c r="A18" s="19" t="s">
        <v>71</v>
      </c>
      <c r="B18" s="19" t="s">
        <v>72</v>
      </c>
      <c r="C18" s="20" t="s">
        <v>73</v>
      </c>
      <c r="D18" s="21" t="n">
        <v>17050000</v>
      </c>
      <c r="E18" s="21" t="n">
        <v>15050000</v>
      </c>
      <c r="F18" s="21" t="n">
        <f aca="false">E18*0.3</f>
        <v>4515000</v>
      </c>
      <c r="G18" s="24" t="n">
        <v>2600000</v>
      </c>
      <c r="H18" s="10"/>
      <c r="I18" s="22" t="s">
        <v>74</v>
      </c>
    </row>
    <row r="19" customFormat="false" ht="31.5" hidden="false" customHeight="false" outlineLevel="0" collapsed="false">
      <c r="A19" s="19" t="s">
        <v>75</v>
      </c>
      <c r="B19" s="19" t="s">
        <v>76</v>
      </c>
      <c r="C19" s="20" t="s">
        <v>77</v>
      </c>
      <c r="D19" s="21" t="n">
        <v>17500000</v>
      </c>
      <c r="E19" s="21" t="n">
        <v>15500000</v>
      </c>
      <c r="F19" s="21" t="n">
        <f aca="false">E19*0.3</f>
        <v>4650000</v>
      </c>
      <c r="G19" s="21" t="n">
        <v>79594</v>
      </c>
      <c r="H19" s="10"/>
      <c r="I19" s="22" t="s">
        <v>78</v>
      </c>
    </row>
    <row r="20" customFormat="false" ht="31.5" hidden="false" customHeight="false" outlineLevel="0" collapsed="false">
      <c r="A20" s="19" t="s">
        <v>79</v>
      </c>
      <c r="B20" s="19" t="s">
        <v>80</v>
      </c>
      <c r="C20" s="20" t="s">
        <v>81</v>
      </c>
      <c r="D20" s="21" t="n">
        <v>16750000</v>
      </c>
      <c r="E20" s="21" t="n">
        <v>14750000</v>
      </c>
      <c r="F20" s="21" t="n">
        <f aca="false">E20*0.3</f>
        <v>4425000</v>
      </c>
      <c r="G20" s="21" t="n">
        <v>415925</v>
      </c>
      <c r="H20" s="10"/>
      <c r="I20" s="25" t="s">
        <v>82</v>
      </c>
    </row>
    <row r="21" customFormat="false" ht="15.75" hidden="false" customHeight="false" outlineLevel="0" collapsed="false">
      <c r="A21" s="19" t="s">
        <v>83</v>
      </c>
      <c r="B21" s="19" t="s">
        <v>84</v>
      </c>
      <c r="C21" s="20" t="s">
        <v>85</v>
      </c>
      <c r="D21" s="21" t="n">
        <v>17500000</v>
      </c>
      <c r="E21" s="21" t="n">
        <v>15500000</v>
      </c>
      <c r="F21" s="21" t="n">
        <f aca="false">E21*0.3</f>
        <v>4650000</v>
      </c>
      <c r="G21" s="24" t="n">
        <v>52500</v>
      </c>
      <c r="H21" s="10"/>
      <c r="I21" s="22" t="s">
        <v>86</v>
      </c>
    </row>
    <row r="22" customFormat="false" ht="47.25" hidden="false" customHeight="false" outlineLevel="0" collapsed="false">
      <c r="A22" s="19" t="s">
        <v>87</v>
      </c>
      <c r="B22" s="19" t="s">
        <v>84</v>
      </c>
      <c r="C22" s="20" t="s">
        <v>88</v>
      </c>
      <c r="D22" s="21" t="n">
        <v>17500000</v>
      </c>
      <c r="E22" s="21" t="n">
        <v>15500000</v>
      </c>
      <c r="F22" s="21" t="n">
        <f aca="false">E22*0.3</f>
        <v>4650000</v>
      </c>
      <c r="G22" s="21" t="n">
        <v>2573894</v>
      </c>
      <c r="H22" s="10"/>
      <c r="I22" s="26" t="s">
        <v>89</v>
      </c>
    </row>
    <row r="23" customFormat="false" ht="31.5" hidden="false" customHeight="false" outlineLevel="0" collapsed="false">
      <c r="A23" s="19" t="s">
        <v>90</v>
      </c>
      <c r="B23" s="19" t="s">
        <v>84</v>
      </c>
      <c r="C23" s="20" t="s">
        <v>91</v>
      </c>
      <c r="D23" s="21" t="n">
        <v>16000000</v>
      </c>
      <c r="E23" s="21" t="n">
        <v>14000000</v>
      </c>
      <c r="F23" s="21" t="n">
        <f aca="false">E23*0.3</f>
        <v>4200000</v>
      </c>
      <c r="G23" s="21" t="n">
        <v>176313</v>
      </c>
      <c r="H23" s="10"/>
      <c r="I23" s="22" t="s">
        <v>92</v>
      </c>
    </row>
    <row r="24" customFormat="false" ht="31.5" hidden="false" customHeight="false" outlineLevel="0" collapsed="false">
      <c r="A24" s="19" t="s">
        <v>93</v>
      </c>
      <c r="B24" s="19" t="s">
        <v>94</v>
      </c>
      <c r="C24" s="20" t="s">
        <v>95</v>
      </c>
      <c r="D24" s="21" t="n">
        <v>17500000</v>
      </c>
      <c r="E24" s="21" t="n">
        <v>15500000</v>
      </c>
      <c r="F24" s="21" t="n">
        <f aca="false">E24*0.3</f>
        <v>4650000</v>
      </c>
      <c r="G24" s="21" t="n">
        <v>370817</v>
      </c>
      <c r="H24" s="10"/>
      <c r="I24" s="22" t="s">
        <v>96</v>
      </c>
    </row>
    <row r="25" customFormat="false" ht="15.75" hidden="false" customHeight="false" outlineLevel="0" collapsed="false">
      <c r="A25" s="19" t="s">
        <v>97</v>
      </c>
      <c r="B25" s="19" t="s">
        <v>98</v>
      </c>
      <c r="C25" s="20" t="s">
        <v>99</v>
      </c>
      <c r="D25" s="21" t="n">
        <v>17500000</v>
      </c>
      <c r="E25" s="21" t="n">
        <v>15500000</v>
      </c>
      <c r="F25" s="21" t="n">
        <f aca="false">E25*0.3</f>
        <v>4650000</v>
      </c>
      <c r="G25" s="21" t="n">
        <v>786384</v>
      </c>
      <c r="H25" s="10"/>
      <c r="I25" s="22" t="s">
        <v>100</v>
      </c>
    </row>
    <row r="26" customFormat="false" ht="31.5" hidden="false" customHeight="false" outlineLevel="0" collapsed="false">
      <c r="A26" s="19" t="s">
        <v>101</v>
      </c>
      <c r="B26" s="19" t="s">
        <v>102</v>
      </c>
      <c r="C26" s="20" t="s">
        <v>103</v>
      </c>
      <c r="D26" s="21" t="n">
        <v>16750000</v>
      </c>
      <c r="E26" s="21" t="n">
        <v>14750000</v>
      </c>
      <c r="F26" s="21" t="n">
        <f aca="false">E26*0.3</f>
        <v>4425000</v>
      </c>
      <c r="G26" s="21" t="n">
        <v>453771</v>
      </c>
      <c r="H26" s="10"/>
      <c r="I26" s="22" t="s">
        <v>104</v>
      </c>
    </row>
    <row r="27" customFormat="false" ht="15.75" hidden="false" customHeight="false" outlineLevel="0" collapsed="false">
      <c r="A27" s="19" t="s">
        <v>105</v>
      </c>
      <c r="B27" s="19" t="s">
        <v>106</v>
      </c>
      <c r="C27" s="20" t="s">
        <v>107</v>
      </c>
      <c r="D27" s="21" t="n">
        <v>17500000</v>
      </c>
      <c r="E27" s="21" t="n">
        <v>15500000</v>
      </c>
      <c r="F27" s="21" t="n">
        <f aca="false">E27*0.3</f>
        <v>4650000</v>
      </c>
      <c r="G27" s="21" t="n">
        <v>341399</v>
      </c>
      <c r="H27" s="10"/>
      <c r="I27" s="22" t="s">
        <v>108</v>
      </c>
    </row>
    <row r="28" customFormat="false" ht="63" hidden="false" customHeight="false" outlineLevel="0" collapsed="false">
      <c r="A28" s="19" t="s">
        <v>109</v>
      </c>
      <c r="B28" s="19" t="s">
        <v>110</v>
      </c>
      <c r="C28" s="20" t="s">
        <v>110</v>
      </c>
      <c r="D28" s="21" t="n">
        <v>17500000</v>
      </c>
      <c r="E28" s="21" t="n">
        <v>15500000</v>
      </c>
      <c r="F28" s="21" t="n">
        <f aca="false">E28*0.3</f>
        <v>4650000</v>
      </c>
      <c r="G28" s="21" t="n">
        <v>731000</v>
      </c>
      <c r="H28" s="10"/>
      <c r="I28" s="22" t="s">
        <v>111</v>
      </c>
    </row>
    <row r="29" customFormat="false" ht="15.75" hidden="false" customHeight="false" outlineLevel="0" collapsed="false">
      <c r="A29" s="19" t="s">
        <v>112</v>
      </c>
      <c r="B29" s="19" t="s">
        <v>94</v>
      </c>
      <c r="C29" s="20" t="s">
        <v>113</v>
      </c>
      <c r="D29" s="21" t="n">
        <v>15500000</v>
      </c>
      <c r="E29" s="21" t="n">
        <v>13500000</v>
      </c>
      <c r="F29" s="21" t="n">
        <f aca="false">E29*0.3</f>
        <v>4050000</v>
      </c>
      <c r="G29" s="21" t="n">
        <v>342482</v>
      </c>
      <c r="H29" s="10"/>
      <c r="I29" s="22" t="s">
        <v>114</v>
      </c>
    </row>
    <row r="30" customFormat="false" ht="126" hidden="false" customHeight="false" outlineLevel="0" collapsed="false">
      <c r="A30" s="19" t="s">
        <v>115</v>
      </c>
      <c r="B30" s="19" t="s">
        <v>116</v>
      </c>
      <c r="C30" s="20" t="s">
        <v>117</v>
      </c>
      <c r="D30" s="21" t="n">
        <v>17500000</v>
      </c>
      <c r="E30" s="21" t="n">
        <v>15500000</v>
      </c>
      <c r="F30" s="21" t="n">
        <f aca="false">E30*0.3</f>
        <v>4650000</v>
      </c>
      <c r="G30" s="27" t="n">
        <v>4630000</v>
      </c>
      <c r="H30" s="10"/>
      <c r="I30" s="28" t="s">
        <v>118</v>
      </c>
    </row>
    <row r="31" customFormat="false" ht="63" hidden="false" customHeight="false" outlineLevel="0" collapsed="false">
      <c r="A31" s="19" t="s">
        <v>119</v>
      </c>
      <c r="B31" s="19" t="s">
        <v>116</v>
      </c>
      <c r="C31" s="20" t="s">
        <v>120</v>
      </c>
      <c r="D31" s="21" t="n">
        <v>16750000</v>
      </c>
      <c r="E31" s="21" t="n">
        <v>14750000</v>
      </c>
      <c r="F31" s="21" t="n">
        <f aca="false">E31*0.3</f>
        <v>4425000</v>
      </c>
      <c r="G31" s="21" t="n">
        <v>2740700</v>
      </c>
      <c r="H31" s="10"/>
      <c r="I31" s="22" t="s">
        <v>121</v>
      </c>
    </row>
    <row r="32" customFormat="false" ht="94.5" hidden="false" customHeight="false" outlineLevel="0" collapsed="false">
      <c r="A32" s="19" t="s">
        <v>122</v>
      </c>
      <c r="B32" s="19" t="s">
        <v>94</v>
      </c>
      <c r="C32" s="20" t="s">
        <v>123</v>
      </c>
      <c r="D32" s="21" t="n">
        <v>17500000</v>
      </c>
      <c r="E32" s="21" t="n">
        <v>15500000</v>
      </c>
      <c r="F32" s="21" t="n">
        <f aca="false">E32*0.3</f>
        <v>4650000</v>
      </c>
      <c r="G32" s="21" t="n">
        <v>1369149</v>
      </c>
      <c r="H32" s="10"/>
      <c r="I32" s="22" t="s">
        <v>124</v>
      </c>
    </row>
    <row r="33" customFormat="false" ht="15.75" hidden="false" customHeight="false" outlineLevel="0" collapsed="false">
      <c r="A33" s="19" t="s">
        <v>125</v>
      </c>
      <c r="B33" s="19" t="s">
        <v>94</v>
      </c>
      <c r="C33" s="20" t="s">
        <v>126</v>
      </c>
      <c r="D33" s="21" t="n">
        <v>17500000</v>
      </c>
      <c r="E33" s="21" t="n">
        <v>15500000</v>
      </c>
      <c r="F33" s="21" t="n">
        <f aca="false">E33*0.3</f>
        <v>4650000</v>
      </c>
      <c r="G33" s="21" t="n">
        <v>193416</v>
      </c>
      <c r="H33" s="10"/>
      <c r="I33" s="22" t="s">
        <v>127</v>
      </c>
    </row>
    <row r="34" customFormat="false" ht="15.75" hidden="false" customHeight="false" outlineLevel="0" collapsed="false">
      <c r="A34" s="19" t="s">
        <v>128</v>
      </c>
      <c r="B34" s="19" t="s">
        <v>129</v>
      </c>
      <c r="C34" s="20" t="s">
        <v>130</v>
      </c>
      <c r="D34" s="21" t="n">
        <v>17500000</v>
      </c>
      <c r="E34" s="21" t="n">
        <v>15500000</v>
      </c>
      <c r="F34" s="21" t="n">
        <f aca="false">E34*0.3</f>
        <v>4650000</v>
      </c>
      <c r="G34" s="21" t="n">
        <v>278500</v>
      </c>
      <c r="H34" s="10"/>
      <c r="I34" s="22" t="s">
        <v>131</v>
      </c>
    </row>
    <row r="35" customFormat="false" ht="15.75" hidden="false" customHeight="false" outlineLevel="0" collapsed="false">
      <c r="A35" s="19" t="s">
        <v>132</v>
      </c>
      <c r="B35" s="19" t="s">
        <v>133</v>
      </c>
      <c r="C35" s="20" t="s">
        <v>134</v>
      </c>
      <c r="D35" s="21" t="n">
        <v>16000000</v>
      </c>
      <c r="E35" s="21" t="n">
        <v>14000000</v>
      </c>
      <c r="F35" s="21" t="n">
        <f aca="false">E35*0.3</f>
        <v>4200000</v>
      </c>
      <c r="G35" s="24" t="n">
        <v>753822</v>
      </c>
      <c r="H35" s="10"/>
      <c r="I35" s="22" t="s">
        <v>135</v>
      </c>
    </row>
    <row r="36" customFormat="false" ht="31.5" hidden="false" customHeight="false" outlineLevel="0" collapsed="false">
      <c r="A36" s="19" t="s">
        <v>136</v>
      </c>
      <c r="B36" s="19" t="s">
        <v>137</v>
      </c>
      <c r="C36" s="20" t="s">
        <v>137</v>
      </c>
      <c r="D36" s="21" t="n">
        <v>17500000</v>
      </c>
      <c r="E36" s="21" t="n">
        <v>15500000</v>
      </c>
      <c r="F36" s="21" t="n">
        <f aca="false">E36*0.3</f>
        <v>4650000</v>
      </c>
      <c r="G36" s="21" t="n">
        <v>534000</v>
      </c>
      <c r="H36" s="10"/>
      <c r="I36" s="22" t="s">
        <v>138</v>
      </c>
    </row>
    <row r="37" customFormat="false" ht="31.5" hidden="false" customHeight="false" outlineLevel="0" collapsed="false">
      <c r="A37" s="19" t="s">
        <v>139</v>
      </c>
      <c r="B37" s="19" t="s">
        <v>140</v>
      </c>
      <c r="C37" s="20" t="s">
        <v>141</v>
      </c>
      <c r="D37" s="21" t="n">
        <v>17500000</v>
      </c>
      <c r="E37" s="21" t="n">
        <v>15500000</v>
      </c>
      <c r="F37" s="21" t="n">
        <f aca="false">E37*0.3</f>
        <v>4650000</v>
      </c>
      <c r="G37" s="21" t="n">
        <v>850000</v>
      </c>
      <c r="H37" s="10"/>
      <c r="I37" s="22" t="s">
        <v>142</v>
      </c>
    </row>
    <row r="38" customFormat="false" ht="15.75" hidden="false" customHeight="false" outlineLevel="0" collapsed="false">
      <c r="A38" s="19" t="s">
        <v>143</v>
      </c>
      <c r="B38" s="19" t="s">
        <v>140</v>
      </c>
      <c r="C38" s="20" t="s">
        <v>144</v>
      </c>
      <c r="D38" s="21" t="n">
        <v>17500000</v>
      </c>
      <c r="E38" s="21" t="n">
        <v>15500000</v>
      </c>
      <c r="F38" s="21" t="n">
        <f aca="false">E38*0.3</f>
        <v>4650000</v>
      </c>
      <c r="G38" s="21" t="n">
        <v>250000</v>
      </c>
      <c r="H38" s="10"/>
      <c r="I38" s="22" t="s">
        <v>145</v>
      </c>
    </row>
    <row r="39" customFormat="false" ht="362.25" hidden="false" customHeight="false" outlineLevel="0" collapsed="false">
      <c r="A39" s="19" t="s">
        <v>146</v>
      </c>
      <c r="B39" s="19" t="s">
        <v>147</v>
      </c>
      <c r="C39" s="20" t="s">
        <v>148</v>
      </c>
      <c r="D39" s="21" t="n">
        <v>16750000</v>
      </c>
      <c r="E39" s="21" t="n">
        <v>14750000</v>
      </c>
      <c r="F39" s="21" t="n">
        <f aca="false">E39*0.3</f>
        <v>4425000</v>
      </c>
      <c r="G39" s="29" t="n">
        <v>1900000</v>
      </c>
      <c r="H39" s="10"/>
      <c r="I39" s="30" t="s">
        <v>149</v>
      </c>
    </row>
    <row r="40" customFormat="false" ht="15.75" hidden="false" customHeight="false" outlineLevel="0" collapsed="false">
      <c r="A40" s="19" t="s">
        <v>150</v>
      </c>
      <c r="B40" s="19" t="s">
        <v>140</v>
      </c>
      <c r="C40" s="20" t="s">
        <v>151</v>
      </c>
      <c r="D40" s="21" t="n">
        <v>17500000</v>
      </c>
      <c r="E40" s="21" t="n">
        <v>15500000</v>
      </c>
      <c r="F40" s="21" t="n">
        <f aca="false">E40*0.3</f>
        <v>4650000</v>
      </c>
      <c r="G40" s="21" t="n">
        <v>810000</v>
      </c>
      <c r="H40" s="10"/>
      <c r="I40" s="31" t="s">
        <v>152</v>
      </c>
    </row>
    <row r="41" customFormat="false" ht="31.5" hidden="false" customHeight="false" outlineLevel="0" collapsed="false">
      <c r="A41" s="19" t="s">
        <v>153</v>
      </c>
      <c r="B41" s="19" t="s">
        <v>154</v>
      </c>
      <c r="C41" s="20" t="s">
        <v>154</v>
      </c>
      <c r="D41" s="21" t="n">
        <v>17500000</v>
      </c>
      <c r="E41" s="21" t="n">
        <v>15500000</v>
      </c>
      <c r="F41" s="21" t="n">
        <f aca="false">E41*0.3</f>
        <v>4650000</v>
      </c>
      <c r="G41" s="21" t="n">
        <v>167710</v>
      </c>
      <c r="H41" s="10"/>
      <c r="I41" s="31" t="s">
        <v>155</v>
      </c>
    </row>
    <row r="42" customFormat="false" ht="15.75" hidden="false" customHeight="false" outlineLevel="0" collapsed="false">
      <c r="A42" s="19" t="s">
        <v>156</v>
      </c>
      <c r="B42" s="19" t="s">
        <v>157</v>
      </c>
      <c r="C42" s="20" t="s">
        <v>157</v>
      </c>
      <c r="D42" s="21" t="n">
        <v>17500000</v>
      </c>
      <c r="E42" s="21" t="n">
        <v>15500000</v>
      </c>
      <c r="F42" s="21" t="n">
        <f aca="false">E42*0.3</f>
        <v>4650000</v>
      </c>
      <c r="G42" s="21" t="n">
        <v>800000</v>
      </c>
      <c r="H42" s="10"/>
      <c r="I42" s="32" t="s">
        <v>158</v>
      </c>
    </row>
    <row r="43" customFormat="false" ht="15.75" hidden="false" customHeight="false" outlineLevel="0" collapsed="false">
      <c r="A43" s="19" t="s">
        <v>159</v>
      </c>
      <c r="B43" s="19" t="s">
        <v>12</v>
      </c>
      <c r="C43" s="20" t="s">
        <v>12</v>
      </c>
      <c r="D43" s="21" t="n">
        <v>17500000</v>
      </c>
      <c r="E43" s="21" t="n">
        <v>15500000</v>
      </c>
      <c r="F43" s="21" t="n">
        <f aca="false">E43*0.3</f>
        <v>4650000</v>
      </c>
      <c r="G43" s="21" t="n">
        <v>3000000</v>
      </c>
      <c r="H43" s="10"/>
      <c r="I43" s="22" t="s">
        <v>160</v>
      </c>
    </row>
    <row r="44" customFormat="false" ht="110.25" hidden="false" customHeight="false" outlineLevel="0" collapsed="false">
      <c r="A44" s="19" t="s">
        <v>161</v>
      </c>
      <c r="B44" s="19" t="s">
        <v>162</v>
      </c>
      <c r="C44" s="20" t="s">
        <v>163</v>
      </c>
      <c r="D44" s="21" t="n">
        <v>17200000</v>
      </c>
      <c r="E44" s="21" t="n">
        <v>15200000</v>
      </c>
      <c r="F44" s="21" t="n">
        <f aca="false">E44*0.3</f>
        <v>4560000</v>
      </c>
      <c r="G44" s="21" t="n">
        <v>3598532</v>
      </c>
      <c r="H44" s="10"/>
      <c r="I44" s="22" t="s">
        <v>164</v>
      </c>
    </row>
    <row r="45" customFormat="false" ht="31.5" hidden="false" customHeight="false" outlineLevel="0" collapsed="false">
      <c r="A45" s="19" t="s">
        <v>165</v>
      </c>
      <c r="B45" s="19" t="s">
        <v>12</v>
      </c>
      <c r="C45" s="20" t="s">
        <v>166</v>
      </c>
      <c r="D45" s="21" t="n">
        <v>16000000</v>
      </c>
      <c r="E45" s="21" t="n">
        <v>14000000</v>
      </c>
      <c r="F45" s="21" t="n">
        <f aca="false">E45*0.3</f>
        <v>4200000</v>
      </c>
      <c r="G45" s="21" t="n">
        <v>1163690</v>
      </c>
      <c r="H45" s="10"/>
      <c r="I45" s="33" t="s">
        <v>167</v>
      </c>
    </row>
    <row r="46" customFormat="false" ht="63" hidden="false" customHeight="false" outlineLevel="0" collapsed="false">
      <c r="A46" s="19" t="s">
        <v>168</v>
      </c>
      <c r="B46" s="19" t="s">
        <v>169</v>
      </c>
      <c r="C46" s="20" t="s">
        <v>170</v>
      </c>
      <c r="D46" s="21" t="n">
        <v>17500000</v>
      </c>
      <c r="E46" s="21" t="n">
        <v>15500000</v>
      </c>
      <c r="F46" s="21" t="n">
        <f aca="false">E46*0.3</f>
        <v>4650000</v>
      </c>
      <c r="G46" s="21" t="n">
        <v>3605161</v>
      </c>
      <c r="H46" s="10"/>
      <c r="I46" s="22" t="s">
        <v>171</v>
      </c>
    </row>
    <row r="47" customFormat="false" ht="63" hidden="false" customHeight="false" outlineLevel="0" collapsed="false">
      <c r="A47" s="19" t="s">
        <v>172</v>
      </c>
      <c r="B47" s="19" t="s">
        <v>173</v>
      </c>
      <c r="C47" s="20" t="s">
        <v>173</v>
      </c>
      <c r="D47" s="21" t="n">
        <v>17500000</v>
      </c>
      <c r="E47" s="21" t="n">
        <v>15500000</v>
      </c>
      <c r="F47" s="21" t="n">
        <f aca="false">E47*0.3</f>
        <v>4650000</v>
      </c>
      <c r="G47" s="21" t="n">
        <v>765029</v>
      </c>
      <c r="H47" s="10"/>
      <c r="I47" s="22" t="s">
        <v>174</v>
      </c>
    </row>
    <row r="48" customFormat="false" ht="63" hidden="false" customHeight="false" outlineLevel="0" collapsed="false">
      <c r="A48" s="19" t="s">
        <v>175</v>
      </c>
      <c r="B48" s="19" t="s">
        <v>176</v>
      </c>
      <c r="C48" s="20" t="s">
        <v>177</v>
      </c>
      <c r="D48" s="21" t="n">
        <v>16000000</v>
      </c>
      <c r="E48" s="21" t="n">
        <v>14000000</v>
      </c>
      <c r="F48" s="21" t="n">
        <f aca="false">E48*0.3</f>
        <v>4200000</v>
      </c>
      <c r="G48" s="21" t="n">
        <v>1406000</v>
      </c>
      <c r="H48" s="10"/>
      <c r="I48" s="22" t="s">
        <v>178</v>
      </c>
    </row>
    <row r="49" customFormat="false" ht="47.25" hidden="false" customHeight="false" outlineLevel="0" collapsed="false">
      <c r="A49" s="19" t="s">
        <v>179</v>
      </c>
      <c r="B49" s="19" t="s">
        <v>176</v>
      </c>
      <c r="C49" s="20" t="s">
        <v>180</v>
      </c>
      <c r="D49" s="21" t="n">
        <v>16000000</v>
      </c>
      <c r="E49" s="21" t="n">
        <v>14000000</v>
      </c>
      <c r="F49" s="21" t="n">
        <f aca="false">E49*0.3</f>
        <v>4200000</v>
      </c>
      <c r="G49" s="21" t="n">
        <v>1568300</v>
      </c>
      <c r="H49" s="10"/>
      <c r="I49" s="22" t="s">
        <v>181</v>
      </c>
    </row>
    <row r="50" customFormat="false" ht="15.75" hidden="false" customHeight="false" outlineLevel="0" collapsed="false">
      <c r="A50" s="19" t="s">
        <v>182</v>
      </c>
      <c r="B50" s="19" t="s">
        <v>183</v>
      </c>
      <c r="C50" s="20" t="s">
        <v>183</v>
      </c>
      <c r="D50" s="21" t="n">
        <v>17500000</v>
      </c>
      <c r="E50" s="21" t="n">
        <v>15500000</v>
      </c>
      <c r="F50" s="21" t="n">
        <f aca="false">E50*0.3</f>
        <v>4650000</v>
      </c>
      <c r="G50" s="21" t="n">
        <v>134620</v>
      </c>
      <c r="H50" s="10"/>
      <c r="I50" s="22" t="s">
        <v>184</v>
      </c>
    </row>
    <row r="51" customFormat="false" ht="15.75" hidden="false" customHeight="false" outlineLevel="0" collapsed="false">
      <c r="A51" s="19" t="s">
        <v>185</v>
      </c>
      <c r="B51" s="19" t="s">
        <v>186</v>
      </c>
      <c r="C51" s="20" t="s">
        <v>187</v>
      </c>
      <c r="D51" s="21" t="n">
        <v>16450000</v>
      </c>
      <c r="E51" s="21" t="n">
        <v>14450000</v>
      </c>
      <c r="F51" s="21" t="n">
        <f aca="false">E51*0.3</f>
        <v>4335000</v>
      </c>
      <c r="G51" s="21" t="n">
        <v>214400</v>
      </c>
      <c r="H51" s="10"/>
      <c r="I51" s="22" t="s">
        <v>188</v>
      </c>
    </row>
    <row r="52" customFormat="false" ht="15.75" hidden="false" customHeight="false" outlineLevel="0" collapsed="false">
      <c r="A52" s="19" t="s">
        <v>189</v>
      </c>
      <c r="B52" s="19" t="s">
        <v>186</v>
      </c>
      <c r="C52" s="20" t="s">
        <v>187</v>
      </c>
      <c r="D52" s="21" t="n">
        <v>16450000</v>
      </c>
      <c r="E52" s="21" t="n">
        <v>14450000</v>
      </c>
      <c r="F52" s="21" t="n">
        <f aca="false">E52*0.3</f>
        <v>4335000</v>
      </c>
      <c r="G52" s="21" t="n">
        <v>154370</v>
      </c>
      <c r="H52" s="10"/>
      <c r="I52" s="22" t="s">
        <v>190</v>
      </c>
    </row>
    <row r="53" customFormat="false" ht="15.75" hidden="false" customHeight="false" outlineLevel="0" collapsed="false">
      <c r="A53" s="19" t="s">
        <v>191</v>
      </c>
      <c r="B53" s="19" t="s">
        <v>186</v>
      </c>
      <c r="C53" s="20" t="s">
        <v>187</v>
      </c>
      <c r="D53" s="21" t="n">
        <v>16450000</v>
      </c>
      <c r="E53" s="21" t="n">
        <v>14450000</v>
      </c>
      <c r="F53" s="21" t="n">
        <f aca="false">E53*0.3</f>
        <v>4335000</v>
      </c>
      <c r="G53" s="21" t="n">
        <v>214400</v>
      </c>
      <c r="H53" s="10"/>
      <c r="I53" s="22" t="s">
        <v>192</v>
      </c>
    </row>
    <row r="54" customFormat="false" ht="15.75" hidden="false" customHeight="false" outlineLevel="0" collapsed="false">
      <c r="A54" s="19" t="s">
        <v>193</v>
      </c>
      <c r="B54" s="19" t="s">
        <v>186</v>
      </c>
      <c r="C54" s="20" t="s">
        <v>187</v>
      </c>
      <c r="D54" s="21" t="n">
        <v>16450000</v>
      </c>
      <c r="E54" s="21" t="n">
        <v>14450000</v>
      </c>
      <c r="F54" s="21" t="n">
        <f aca="false">E54*0.3</f>
        <v>4335000</v>
      </c>
      <c r="G54" s="21" t="n">
        <v>214400</v>
      </c>
      <c r="H54" s="10"/>
      <c r="I54" s="22" t="s">
        <v>192</v>
      </c>
    </row>
    <row r="55" customFormat="false" ht="15.75" hidden="false" customHeight="false" outlineLevel="0" collapsed="false">
      <c r="A55" s="19" t="s">
        <v>194</v>
      </c>
      <c r="B55" s="19" t="s">
        <v>186</v>
      </c>
      <c r="C55" s="20" t="s">
        <v>187</v>
      </c>
      <c r="D55" s="21" t="n">
        <v>16750000</v>
      </c>
      <c r="E55" s="21" t="n">
        <v>14750000</v>
      </c>
      <c r="F55" s="21" t="n">
        <f aca="false">E55*0.3</f>
        <v>4425000</v>
      </c>
      <c r="G55" s="21" t="n">
        <v>185898</v>
      </c>
      <c r="H55" s="10"/>
      <c r="I55" s="22" t="s">
        <v>195</v>
      </c>
    </row>
    <row r="56" customFormat="false" ht="15.75" hidden="false" customHeight="false" outlineLevel="0" collapsed="false">
      <c r="A56" s="19" t="s">
        <v>196</v>
      </c>
      <c r="B56" s="19" t="s">
        <v>157</v>
      </c>
      <c r="C56" s="20" t="s">
        <v>157</v>
      </c>
      <c r="D56" s="21" t="n">
        <v>17500000</v>
      </c>
      <c r="E56" s="21" t="n">
        <v>15500000</v>
      </c>
      <c r="F56" s="21" t="n">
        <f aca="false">E56*0.3</f>
        <v>4650000</v>
      </c>
      <c r="G56" s="21" t="n">
        <v>800000</v>
      </c>
      <c r="H56" s="10"/>
      <c r="I56" s="22" t="s">
        <v>158</v>
      </c>
    </row>
    <row r="57" customFormat="false" ht="63" hidden="false" customHeight="false" outlineLevel="0" collapsed="false">
      <c r="A57" s="19" t="s">
        <v>197</v>
      </c>
      <c r="B57" s="19" t="s">
        <v>198</v>
      </c>
      <c r="C57" s="20" t="s">
        <v>198</v>
      </c>
      <c r="D57" s="21" t="n">
        <v>17500000</v>
      </c>
      <c r="E57" s="21" t="n">
        <v>15500000</v>
      </c>
      <c r="F57" s="21" t="n">
        <f aca="false">E57*0.3</f>
        <v>4650000</v>
      </c>
      <c r="G57" s="21" t="n">
        <v>1500000</v>
      </c>
      <c r="H57" s="10"/>
      <c r="I57" s="22" t="s">
        <v>199</v>
      </c>
    </row>
    <row r="58" customFormat="false" ht="31.5" hidden="false" customHeight="false" outlineLevel="0" collapsed="false">
      <c r="A58" s="19" t="s">
        <v>200</v>
      </c>
      <c r="B58" s="19" t="s">
        <v>201</v>
      </c>
      <c r="C58" s="20" t="s">
        <v>202</v>
      </c>
      <c r="D58" s="21" t="n">
        <v>17500000</v>
      </c>
      <c r="E58" s="21" t="n">
        <v>15500000</v>
      </c>
      <c r="F58" s="21" t="n">
        <f aca="false">E58*0.3</f>
        <v>4650000</v>
      </c>
      <c r="G58" s="21" t="n">
        <v>2000000</v>
      </c>
      <c r="H58" s="10"/>
      <c r="I58" s="34" t="s">
        <v>203</v>
      </c>
    </row>
    <row r="59" customFormat="false" ht="15.75" hidden="false" customHeight="false" outlineLevel="0" collapsed="false">
      <c r="A59" s="19" t="s">
        <v>204</v>
      </c>
      <c r="B59" s="19" t="s">
        <v>12</v>
      </c>
      <c r="C59" s="20" t="s">
        <v>205</v>
      </c>
      <c r="D59" s="21" t="n">
        <v>16750000</v>
      </c>
      <c r="E59" s="21" t="n">
        <v>14750000</v>
      </c>
      <c r="F59" s="21" t="n">
        <f aca="false">E59*0.3</f>
        <v>4425000</v>
      </c>
      <c r="G59" s="21" t="n">
        <v>283990</v>
      </c>
      <c r="H59" s="10"/>
      <c r="I59" s="22" t="s">
        <v>206</v>
      </c>
    </row>
    <row r="60" customFormat="false" ht="15.75" hidden="false" customHeight="false" outlineLevel="0" collapsed="false">
      <c r="A60" s="19" t="s">
        <v>207</v>
      </c>
      <c r="B60" s="19" t="s">
        <v>106</v>
      </c>
      <c r="C60" s="20" t="s">
        <v>208</v>
      </c>
      <c r="D60" s="21" t="n">
        <v>17500000</v>
      </c>
      <c r="E60" s="21" t="n">
        <v>15500000</v>
      </c>
      <c r="F60" s="21" t="n">
        <f aca="false">E60*0.3</f>
        <v>4650000</v>
      </c>
      <c r="G60" s="21" t="n">
        <v>341399</v>
      </c>
      <c r="H60" s="10"/>
      <c r="I60" s="22" t="s">
        <v>108</v>
      </c>
    </row>
    <row r="61" customFormat="false" ht="15.75" hidden="false" customHeight="false" outlineLevel="0" collapsed="false">
      <c r="A61" s="19" t="s">
        <v>209</v>
      </c>
      <c r="B61" s="19" t="s">
        <v>106</v>
      </c>
      <c r="C61" s="20" t="s">
        <v>210</v>
      </c>
      <c r="D61" s="21" t="n">
        <v>17500000</v>
      </c>
      <c r="E61" s="21" t="n">
        <v>15500000</v>
      </c>
      <c r="F61" s="21" t="n">
        <f aca="false">E61*0.3</f>
        <v>4650000</v>
      </c>
      <c r="G61" s="21" t="n">
        <v>341399</v>
      </c>
      <c r="H61" s="10"/>
      <c r="I61" s="22" t="s">
        <v>108</v>
      </c>
    </row>
    <row r="62" customFormat="false" ht="15.75" hidden="false" customHeight="false" outlineLevel="0" collapsed="false">
      <c r="A62" s="19" t="s">
        <v>211</v>
      </c>
      <c r="B62" s="19" t="s">
        <v>106</v>
      </c>
      <c r="C62" s="20" t="s">
        <v>212</v>
      </c>
      <c r="D62" s="21" t="n">
        <v>17500000</v>
      </c>
      <c r="E62" s="21" t="n">
        <v>15500000</v>
      </c>
      <c r="F62" s="21" t="n">
        <f aca="false">E62*0.3</f>
        <v>4650000</v>
      </c>
      <c r="G62" s="21" t="n">
        <v>341399</v>
      </c>
      <c r="H62" s="10"/>
      <c r="I62" s="22" t="s">
        <v>108</v>
      </c>
    </row>
    <row r="63" customFormat="false" ht="15.75" hidden="false" customHeight="false" outlineLevel="0" collapsed="false">
      <c r="A63" s="19" t="s">
        <v>213</v>
      </c>
      <c r="B63" s="19" t="s">
        <v>106</v>
      </c>
      <c r="C63" s="20" t="s">
        <v>214</v>
      </c>
      <c r="D63" s="21" t="n">
        <v>17500000</v>
      </c>
      <c r="E63" s="21" t="n">
        <v>15500000</v>
      </c>
      <c r="F63" s="21" t="n">
        <f aca="false">E63*0.3</f>
        <v>4650000</v>
      </c>
      <c r="G63" s="21" t="n">
        <v>341399</v>
      </c>
      <c r="H63" s="10"/>
      <c r="I63" s="22" t="s">
        <v>108</v>
      </c>
    </row>
    <row r="64" customFormat="false" ht="63" hidden="false" customHeight="false" outlineLevel="0" collapsed="false">
      <c r="A64" s="19" t="s">
        <v>215</v>
      </c>
      <c r="B64" s="19" t="s">
        <v>216</v>
      </c>
      <c r="C64" s="20" t="s">
        <v>217</v>
      </c>
      <c r="D64" s="21" t="n">
        <v>16750000</v>
      </c>
      <c r="E64" s="21" t="n">
        <v>14750000</v>
      </c>
      <c r="F64" s="21" t="n">
        <f aca="false">E64*0.3</f>
        <v>4425000</v>
      </c>
      <c r="G64" s="24" t="n">
        <v>1200000</v>
      </c>
      <c r="H64" s="10"/>
      <c r="I64" s="23" t="s">
        <v>218</v>
      </c>
    </row>
    <row r="65" customFormat="false" ht="63" hidden="false" customHeight="false" outlineLevel="0" collapsed="false">
      <c r="A65" s="19" t="s">
        <v>219</v>
      </c>
      <c r="B65" s="19" t="s">
        <v>220</v>
      </c>
      <c r="C65" s="20" t="s">
        <v>220</v>
      </c>
      <c r="D65" s="21" t="n">
        <v>17050000</v>
      </c>
      <c r="E65" s="21" t="n">
        <v>15050000</v>
      </c>
      <c r="F65" s="21" t="n">
        <f aca="false">E65*0.3</f>
        <v>4515000</v>
      </c>
      <c r="G65" s="21" t="n">
        <v>400000</v>
      </c>
      <c r="H65" s="10"/>
      <c r="I65" s="33" t="s">
        <v>221</v>
      </c>
    </row>
    <row r="66" customFormat="false" ht="47.25" hidden="false" customHeight="false" outlineLevel="0" collapsed="false">
      <c r="A66" s="19" t="s">
        <v>222</v>
      </c>
      <c r="B66" s="19" t="s">
        <v>16</v>
      </c>
      <c r="C66" s="20" t="s">
        <v>223</v>
      </c>
      <c r="D66" s="21" t="n">
        <v>17500000</v>
      </c>
      <c r="E66" s="21" t="n">
        <v>15500000</v>
      </c>
      <c r="F66" s="21" t="n">
        <f aca="false">E66*0.3</f>
        <v>4650000</v>
      </c>
      <c r="G66" s="21" t="n">
        <v>2115378</v>
      </c>
      <c r="H66" s="10"/>
      <c r="I66" s="22" t="s">
        <v>224</v>
      </c>
    </row>
    <row r="67" customFormat="false" ht="47.25" hidden="false" customHeight="false" outlineLevel="0" collapsed="false">
      <c r="A67" s="19" t="s">
        <v>225</v>
      </c>
      <c r="B67" s="19" t="s">
        <v>226</v>
      </c>
      <c r="C67" s="20" t="s">
        <v>227</v>
      </c>
      <c r="D67" s="21" t="n">
        <v>16000000</v>
      </c>
      <c r="E67" s="21" t="n">
        <v>14000000</v>
      </c>
      <c r="F67" s="21" t="n">
        <f aca="false">E67*0.3</f>
        <v>4200000</v>
      </c>
      <c r="G67" s="24" t="n">
        <v>661788</v>
      </c>
      <c r="H67" s="10"/>
      <c r="I67" s="22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2:26:22Z</dcterms:created>
  <dc:creator>Gyurics Erika</dc:creator>
  <dc:description/>
  <dc:language>en-US</dc:language>
  <cp:lastModifiedBy>Alagi Szilárd</cp:lastModifiedBy>
  <cp:lastPrinted>2023-12-06T13:04:18Z</cp:lastPrinted>
  <dcterms:modified xsi:type="dcterms:W3CDTF">2024-09-02T07:31:34Z</dcterms:modified>
  <cp:revision>0</cp:revision>
  <dc:subject/>
  <dc:title/>
</cp:coreProperties>
</file>